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Passenger Vehicles" sheetId="1" state="visible" r:id="rId2"/>
    <sheet name="Default Gasoline EF" sheetId="2" state="visible" r:id="rId3"/>
    <sheet name="Default Diesel EF" sheetId="3" state="visible" r:id="rId4"/>
  </sheets>
  <definedNames>
    <definedName function="false" hidden="false" localSheetId="0" name="_xlnm.Print_Area" vbProcedure="false">'Passenger Vehicles'!$A$1:$E$77</definedName>
    <definedName function="false" hidden="false" localSheetId="0" name="Excel_BuiltIn__FilterDatabase" vbProcedure="false">'Passenger Vehicles'!$A$2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PASSENGER/LIGHT DUTY VEHICLES EMISSION REDUCTIONS AND COST EFFECTIVENESS</t>
  </si>
  <si>
    <t xml:space="preserve">Gasoline</t>
  </si>
  <si>
    <t xml:space="preserve">Proponent Name:</t>
  </si>
  <si>
    <r>
      <rPr>
        <sz val="10"/>
        <rFont val="Arial"/>
        <family val="0"/>
      </rPr>
      <t xml:space="preserve">Project information is in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; Reductions are in </t>
    </r>
    <r>
      <rPr>
        <sz val="10"/>
        <color rgb="FFFF0000"/>
        <rFont val="Arial"/>
        <family val="2"/>
      </rPr>
      <t xml:space="preserve">RED; </t>
    </r>
    <r>
      <rPr>
        <sz val="10"/>
        <rFont val="Arial"/>
        <family val="0"/>
      </rPr>
      <t xml:space="preserve">Cost-effectiveness is in </t>
    </r>
    <r>
      <rPr>
        <sz val="10"/>
        <color rgb="FF008000"/>
        <rFont val="Arial"/>
        <family val="2"/>
      </rPr>
      <t xml:space="preserve">GREEN; </t>
    </r>
    <r>
      <rPr>
        <sz val="10"/>
        <rFont val="Arial"/>
        <family val="2"/>
      </rPr>
      <t xml:space="preserve">EKAPCD info is in Black</t>
    </r>
    <r>
      <rPr>
        <sz val="10"/>
        <rFont val="Arial"/>
        <family val="0"/>
      </rPr>
      <t xml:space="preserve">. </t>
    </r>
  </si>
  <si>
    <t xml:space="preserve">Additional information on Gasoline Default EF and Diesel Default EF pages.</t>
  </si>
  <si>
    <t xml:space="preserve">Diesel</t>
  </si>
  <si>
    <t xml:space="preserve">Replacement Vehicle must be rated as a SULEV, PZEV, ATPZEV, or ZEV to be eligible for MVERP Funds:</t>
  </si>
  <si>
    <t xml:space="preserve">*PZEV and AT PZEV have similar tail pipe emissions with enhanced evaporative controls</t>
  </si>
  <si>
    <t xml:space="preserve">Passenger Vehicle</t>
  </si>
  <si>
    <t xml:space="preserve">Light Duty Truck</t>
  </si>
  <si>
    <t xml:space="preserve">SULEV</t>
  </si>
  <si>
    <t xml:space="preserve">:  Super Ultra Low Emission Vehicle</t>
  </si>
  <si>
    <t xml:space="preserve">PZEV</t>
  </si>
  <si>
    <t xml:space="preserve">:  Partial Zero Emission Vehicle*</t>
  </si>
  <si>
    <t xml:space="preserve">ATPZEV</t>
  </si>
  <si>
    <t xml:space="preserve">:  Alternative Technology Partial Zero Emission Vehicle (Qualifying Hybrid)*</t>
  </si>
  <si>
    <t xml:space="preserve">0 - 8500</t>
  </si>
  <si>
    <t xml:space="preserve">ZEV</t>
  </si>
  <si>
    <t xml:space="preserve">:  Zero Emission Vehicle (typically electric)</t>
  </si>
  <si>
    <t xml:space="preserve">0 - 3750</t>
  </si>
  <si>
    <t xml:space="preserve">3751 - 5750</t>
  </si>
  <si>
    <t xml:space="preserve">Proposed New Vehicle</t>
  </si>
  <si>
    <t xml:space="preserve">     </t>
  </si>
  <si>
    <t xml:space="preserve">New Vehicle Cost:</t>
  </si>
  <si>
    <t xml:space="preserve">Enter cost of new vehicle</t>
  </si>
  <si>
    <t xml:space="preserve">MVERP Funds Requested:</t>
  </si>
  <si>
    <t xml:space="preserve">Enter dollar amount of MVERP Funds requested</t>
  </si>
  <si>
    <t xml:space="preserve">Annual Miles Traveled:</t>
  </si>
  <si>
    <t xml:space="preserve">Enter estimated annual miles traveled</t>
  </si>
  <si>
    <t xml:space="preserve">Project Life:</t>
  </si>
  <si>
    <t xml:space="preserve">Enter expected vehicle life in years (no more than 10) </t>
  </si>
  <si>
    <t xml:space="preserve"> Proposed Vehicle Type:</t>
  </si>
  <si>
    <t xml:space="preserve">Select: SULEV, PZEV, ATPZEV, or ZEV</t>
  </si>
  <si>
    <t xml:space="preserve">Proposed Vehicle Weight:</t>
  </si>
  <si>
    <t xml:space="preserve">Default</t>
  </si>
  <si>
    <t xml:space="preserve">Proposed Engine Certification Rates:</t>
  </si>
  <si>
    <t xml:space="preserve">NOx:</t>
  </si>
  <si>
    <t xml:space="preserve">grams/mile</t>
  </si>
  <si>
    <t xml:space="preserve">Or use corresponding</t>
  </si>
  <si>
    <t xml:space="preserve">ROG:</t>
  </si>
  <si>
    <t xml:space="preserve">"Proposed Unit" Data</t>
  </si>
  <si>
    <t xml:space="preserve">Vehicle Being Replaced</t>
  </si>
  <si>
    <t xml:space="preserve">Model Year of Unit to be Replaced:</t>
  </si>
  <si>
    <t xml:space="preserve">Select model year</t>
  </si>
  <si>
    <t xml:space="preserve">Fuel Type of Unit to Be Replaced:</t>
  </si>
  <si>
    <t xml:space="preserve">Choose: Gasoline or Diesel</t>
  </si>
  <si>
    <t xml:space="preserve">Weight of Vehicle to be Replaced:</t>
  </si>
  <si>
    <t xml:space="preserve">Select vehicle weight rating</t>
  </si>
  <si>
    <t xml:space="preserve">Emission Factor (EF) Inputs (grams/mile): </t>
  </si>
  <si>
    <t xml:space="preserve">See "Default Gasoline EF" or "Default Diesel EF" on following pages</t>
  </si>
  <si>
    <t xml:space="preserve">Unit to Be Replaces EF</t>
  </si>
  <si>
    <t xml:space="preserve">Proposed Vehicle EF</t>
  </si>
  <si>
    <t xml:space="preserve">Annual Emissions Reductions (AER):</t>
  </si>
  <si>
    <t xml:space="preserve">lb</t>
  </si>
  <si>
    <t xml:space="preserve">TOTAL:</t>
  </si>
  <si>
    <t xml:space="preserve">lb/year of reductions</t>
  </si>
  <si>
    <t xml:space="preserve">Capital Recovery Factor (CRF):</t>
  </si>
  <si>
    <t xml:space="preserve">i:</t>
  </si>
  <si>
    <t xml:space="preserve">discount rate (%)</t>
  </si>
  <si>
    <t xml:space="preserve">%</t>
  </si>
  <si>
    <t xml:space="preserve">n:</t>
  </si>
  <si>
    <t xml:space="preserve">project life (years)</t>
  </si>
  <si>
    <t xml:space="preserve">years</t>
  </si>
  <si>
    <t xml:space="preserve">CRF:</t>
  </si>
  <si>
    <t xml:space="preserve">Cost Effectiveness of Funding Dollars:</t>
  </si>
  <si>
    <t xml:space="preserve">/lb of emissions reductions (must be below $15/lb)**</t>
  </si>
  <si>
    <t xml:space="preserve">**If cost-effectiveness is greater than $15/lb, reduce MVERP funds requested until CE drops below $15/lb</t>
  </si>
  <si>
    <t xml:space="preserve">PROPOSED UNIT:</t>
  </si>
  <si>
    <t xml:space="preserve">NOx</t>
  </si>
  <si>
    <t xml:space="preserve">ROG</t>
  </si>
  <si>
    <t xml:space="preserve">SIZE</t>
  </si>
  <si>
    <t xml:space="preserve">(gram/mi)</t>
  </si>
  <si>
    <t xml:space="preserve">AT PZEV</t>
  </si>
  <si>
    <t xml:space="preserve">PASSENGER/LIGHT DUTY VEHICLES DEFAULT EMISSION FACTORS:</t>
  </si>
  <si>
    <t xml:space="preserve">CURRENT UNIT</t>
  </si>
  <si>
    <t xml:space="preserve">GASOLINE FUELED:</t>
  </si>
  <si>
    <t xml:space="preserve">gram/mi</t>
  </si>
  <si>
    <t xml:space="preserve">Year</t>
  </si>
  <si>
    <t xml:space="preserve">PASSENGER/LIGHT DUTY VEHICLES DEFAULT VALUES: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0 - 3750 lbs.</t>
    </r>
  </si>
  <si>
    <t xml:space="preserve">3751 - 5750 lbs.</t>
  </si>
  <si>
    <t xml:space="preserve">DIESEL FUELE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"/>
    <numFmt numFmtId="167" formatCode="#,##0.0"/>
    <numFmt numFmtId="168" formatCode="0.0"/>
    <numFmt numFmtId="169" formatCode="0.000"/>
    <numFmt numFmtId="170" formatCode="0.00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7"/>
    <col collapsed="false" customWidth="true" hidden="false" outlineLevel="0" max="3" min="3" style="2" width="16.28"/>
    <col collapsed="false" customWidth="true" hidden="false" outlineLevel="0" max="4" min="4" style="2" width="30.85"/>
    <col collapsed="false" customWidth="true" hidden="false" outlineLevel="0" max="5" min="5" style="2" width="7.28"/>
    <col collapsed="false" customWidth="true" hidden="false" outlineLevel="0" max="9" min="6" style="2" width="14.7"/>
    <col collapsed="false" customWidth="true" hidden="true" outlineLevel="0" max="10" min="10" style="2" width="11.99"/>
    <col collapsed="false" customWidth="true" hidden="false" outlineLevel="0" max="11" min="11" style="2" width="14.28"/>
    <col collapsed="false" customWidth="true" hidden="false" outlineLevel="0" max="12" min="12" style="2" width="11.99"/>
    <col collapsed="false" customWidth="true" hidden="false" outlineLevel="0" max="13" min="13" style="2" width="13.41"/>
    <col collapsed="false" customWidth="true" hidden="false" outlineLevel="0" max="14" min="14" style="2" width="14.7"/>
    <col collapsed="false" customWidth="true" hidden="false" outlineLevel="0" max="16" min="15" style="2" width="11.99"/>
    <col collapsed="false" customWidth="true" hidden="true" outlineLevel="0" max="17" min="17" style="2" width="13.99"/>
    <col collapsed="false" customWidth="true" hidden="false" outlineLevel="0" max="19" min="18" style="2" width="11.99"/>
    <col collapsed="false" customWidth="true" hidden="false" outlineLevel="0" max="25" min="20" style="2" width="14.7"/>
    <col collapsed="false" customWidth="true" hidden="false" outlineLevel="0" max="26" min="26" style="2" width="11.99"/>
    <col collapsed="false" customWidth="true" hidden="false" outlineLevel="0" max="28" min="27" style="2" width="14.7"/>
    <col collapsed="false" customWidth="false" hidden="false" outlineLevel="0" max="29" min="29" style="2" width="9.14"/>
    <col collapsed="false" customWidth="true" hidden="false" outlineLevel="0" max="35" min="30" style="2" width="14.7"/>
    <col collapsed="false" customWidth="true" hidden="false" outlineLevel="0" max="37" min="36" style="2" width="11.99"/>
    <col collapsed="false" customWidth="true" hidden="false" outlineLevel="0" max="38" min="38" style="2" width="20.56"/>
    <col collapsed="false" customWidth="false" hidden="false" outlineLevel="0" max="257" min="3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J1" s="4" t="s">
        <v>1</v>
      </c>
    </row>
    <row r="2" customFormat="false" ht="12.75" hidden="false" customHeight="false" outlineLevel="0" collapsed="false">
      <c r="A2" s="5"/>
      <c r="B2" s="5"/>
      <c r="C2" s="5"/>
      <c r="D2" s="5"/>
      <c r="E2" s="5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J3" s="4"/>
    </row>
    <row r="4" customFormat="false" ht="15" hidden="false" customHeight="false" outlineLevel="0" collapsed="false">
      <c r="A4" s="6" t="s">
        <v>2</v>
      </c>
      <c r="B4" s="7"/>
      <c r="C4" s="7"/>
      <c r="D4" s="7"/>
      <c r="E4" s="8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J6" s="4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J7" s="4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J8" s="4"/>
    </row>
    <row r="9" customFormat="false" ht="12.75" hidden="false" customHeight="false" outlineLevel="0" collapsed="false">
      <c r="A9" s="5"/>
      <c r="B9" s="5"/>
      <c r="C9" s="5"/>
      <c r="D9" s="5"/>
      <c r="E9" s="5"/>
      <c r="J9" s="4" t="s">
        <v>5</v>
      </c>
    </row>
    <row r="10" customFormat="false" ht="12.75" hidden="false" customHeight="false" outlineLevel="0" collapsed="false">
      <c r="A10" s="5" t="s">
        <v>6</v>
      </c>
      <c r="B10" s="5"/>
      <c r="C10" s="5"/>
      <c r="D10" s="5"/>
      <c r="E10" s="5"/>
    </row>
    <row r="11" customFormat="false" ht="12.75" hidden="false" customHeight="false" outlineLevel="0" collapsed="false">
      <c r="A11" s="10" t="s">
        <v>7</v>
      </c>
      <c r="B11" s="10"/>
      <c r="C11" s="10"/>
      <c r="D11" s="10"/>
      <c r="E11" s="10"/>
      <c r="J11" s="4" t="s">
        <v>8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J12" s="11" t="s">
        <v>9</v>
      </c>
      <c r="Q12" s="12" t="n">
        <v>1971</v>
      </c>
    </row>
    <row r="13" customFormat="false" ht="12.75" hidden="false" customHeight="false" outlineLevel="0" collapsed="false">
      <c r="A13" s="1" t="s">
        <v>10</v>
      </c>
      <c r="B13" s="13" t="s">
        <v>11</v>
      </c>
      <c r="Q13" s="12" t="n">
        <v>1972</v>
      </c>
    </row>
    <row r="14" customFormat="false" ht="12.75" hidden="false" customHeight="false" outlineLevel="0" collapsed="false">
      <c r="A14" s="1" t="s">
        <v>12</v>
      </c>
      <c r="B14" s="13" t="s">
        <v>13</v>
      </c>
      <c r="Q14" s="12" t="n">
        <v>1973</v>
      </c>
    </row>
    <row r="15" customFormat="false" ht="12.75" hidden="false" customHeight="false" outlineLevel="0" collapsed="false">
      <c r="A15" s="1" t="s">
        <v>14</v>
      </c>
      <c r="B15" s="4" t="s">
        <v>15</v>
      </c>
      <c r="C15" s="4"/>
      <c r="D15" s="4"/>
      <c r="E15" s="4"/>
      <c r="J15" s="1" t="s">
        <v>16</v>
      </c>
      <c r="Q15" s="12" t="n">
        <v>1974</v>
      </c>
    </row>
    <row r="16" customFormat="false" ht="12.75" hidden="false" customHeight="false" outlineLevel="0" collapsed="false">
      <c r="A16" s="1" t="s">
        <v>17</v>
      </c>
      <c r="B16" s="4" t="s">
        <v>18</v>
      </c>
      <c r="C16" s="4"/>
      <c r="D16" s="4"/>
      <c r="E16" s="4"/>
      <c r="J16" s="1" t="s">
        <v>19</v>
      </c>
      <c r="Q16" s="14" t="n">
        <v>1975</v>
      </c>
    </row>
    <row r="17" customFormat="false" ht="12.75" hidden="false" customHeight="false" outlineLevel="0" collapsed="false">
      <c r="B17" s="4"/>
      <c r="C17" s="4"/>
      <c r="D17" s="4"/>
      <c r="E17" s="4"/>
      <c r="J17" s="1" t="s">
        <v>20</v>
      </c>
      <c r="Q17" s="14" t="n">
        <v>1976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Q18" s="14" t="n">
        <v>1977</v>
      </c>
    </row>
    <row r="19" customFormat="false" ht="12.75" hidden="false" customHeight="false" outlineLevel="0" collapsed="false">
      <c r="A19" s="15" t="s">
        <v>21</v>
      </c>
      <c r="B19" s="2"/>
      <c r="C19" s="4" t="s">
        <v>22</v>
      </c>
      <c r="Q19" s="14" t="n">
        <v>1978</v>
      </c>
    </row>
    <row r="20" customFormat="false" ht="12.75" hidden="false" customHeight="false" outlineLevel="0" collapsed="false">
      <c r="A20" s="16" t="s">
        <v>23</v>
      </c>
      <c r="B20" s="17" t="n">
        <v>25000</v>
      </c>
      <c r="C20" s="4" t="s">
        <v>24</v>
      </c>
      <c r="D20" s="4"/>
      <c r="E20" s="4"/>
      <c r="Q20" s="14" t="n">
        <v>1979</v>
      </c>
    </row>
    <row r="21" customFormat="false" ht="12.75" hidden="false" customHeight="false" outlineLevel="0" collapsed="false">
      <c r="A21" s="1" t="s">
        <v>25</v>
      </c>
      <c r="B21" s="17" t="n">
        <v>20000</v>
      </c>
      <c r="C21" s="4" t="s">
        <v>26</v>
      </c>
      <c r="D21" s="4"/>
      <c r="E21" s="4"/>
      <c r="Q21" s="14" t="n">
        <v>1980</v>
      </c>
    </row>
    <row r="22" customFormat="false" ht="12.75" hidden="false" customHeight="false" outlineLevel="0" collapsed="false">
      <c r="A22" s="1" t="s">
        <v>27</v>
      </c>
      <c r="B22" s="18" t="n">
        <v>10000</v>
      </c>
      <c r="C22" s="4" t="s">
        <v>28</v>
      </c>
      <c r="D22" s="4"/>
      <c r="E22" s="4"/>
      <c r="Q22" s="14" t="n">
        <v>1981</v>
      </c>
    </row>
    <row r="23" customFormat="false" ht="12.75" hidden="false" customHeight="false" outlineLevel="0" collapsed="false">
      <c r="A23" s="1" t="s">
        <v>29</v>
      </c>
      <c r="B23" s="19" t="n">
        <v>10</v>
      </c>
      <c r="C23" s="4" t="s">
        <v>30</v>
      </c>
      <c r="D23" s="4"/>
      <c r="E23" s="4"/>
      <c r="Q23" s="14" t="n">
        <v>1983</v>
      </c>
    </row>
    <row r="24" customFormat="false" ht="12.75" hidden="false" customHeight="false" outlineLevel="0" collapsed="false">
      <c r="A24" s="1" t="s">
        <v>31</v>
      </c>
      <c r="B24" s="19" t="s">
        <v>14</v>
      </c>
      <c r="C24" s="4" t="s">
        <v>32</v>
      </c>
      <c r="D24" s="4"/>
      <c r="E24" s="4"/>
      <c r="Q24" s="14" t="n">
        <v>1984</v>
      </c>
    </row>
    <row r="25" customFormat="false" ht="12.75" hidden="false" customHeight="false" outlineLevel="0" collapsed="false">
      <c r="A25" s="1" t="s">
        <v>33</v>
      </c>
      <c r="B25" s="19" t="s">
        <v>16</v>
      </c>
      <c r="C25" s="4" t="s">
        <v>34</v>
      </c>
      <c r="D25" s="4"/>
      <c r="E25" s="4"/>
      <c r="Q25" s="14" t="n">
        <v>1985</v>
      </c>
    </row>
    <row r="26" customFormat="false" ht="12.75" hidden="true" customHeight="false" outlineLevel="0" collapsed="false">
      <c r="A26" s="1" t="s">
        <v>35</v>
      </c>
      <c r="B26" s="1" t="s">
        <v>36</v>
      </c>
      <c r="C26" s="20" t="n">
        <f aca="false">IF(B24="SULEV",C62,IF(B24="PZEV",C63,IF(B24="AT PZEV",C64,C65)))</f>
        <v>0</v>
      </c>
      <c r="D26" s="4" t="s">
        <v>37</v>
      </c>
      <c r="E26" s="4" t="s">
        <v>38</v>
      </c>
      <c r="Q26" s="14" t="n">
        <v>1986</v>
      </c>
    </row>
    <row r="27" customFormat="false" ht="12.75" hidden="true" customHeight="false" outlineLevel="0" collapsed="false">
      <c r="B27" s="1" t="s">
        <v>39</v>
      </c>
      <c r="C27" s="20" t="n">
        <f aca="false">IF(B24="SULEV",D62,IF(B24="PZEV",D63,IF(B24="AT PZEV",D64,D65)))</f>
        <v>0</v>
      </c>
      <c r="D27" s="4" t="s">
        <v>37</v>
      </c>
      <c r="E27" s="4" t="s">
        <v>40</v>
      </c>
      <c r="Q27" s="14" t="n">
        <v>1987</v>
      </c>
    </row>
    <row r="28" customFormat="false" ht="12.75" hidden="false" customHeight="false" outlineLevel="0" collapsed="false">
      <c r="C28" s="20"/>
      <c r="D28" s="4"/>
      <c r="E28" s="4"/>
      <c r="Q28" s="14"/>
    </row>
    <row r="29" customFormat="false" ht="12.75" hidden="false" customHeight="false" outlineLevel="0" collapsed="false">
      <c r="A29" s="15" t="s">
        <v>41</v>
      </c>
      <c r="C29" s="20"/>
      <c r="D29" s="4"/>
      <c r="E29" s="4"/>
      <c r="Q29" s="14"/>
    </row>
    <row r="30" customFormat="false" ht="12.75" hidden="false" customHeight="false" outlineLevel="0" collapsed="false">
      <c r="A30" s="1" t="s">
        <v>42</v>
      </c>
      <c r="B30" s="9" t="n">
        <v>1993</v>
      </c>
      <c r="C30" s="21" t="s">
        <v>43</v>
      </c>
      <c r="D30" s="21"/>
      <c r="E30" s="21"/>
      <c r="Q30" s="14" t="n">
        <v>1988</v>
      </c>
    </row>
    <row r="31" customFormat="false" ht="12.75" hidden="false" customHeight="false" outlineLevel="0" collapsed="false">
      <c r="A31" s="1" t="s">
        <v>44</v>
      </c>
      <c r="B31" s="19" t="s">
        <v>1</v>
      </c>
      <c r="C31" s="4" t="s">
        <v>45</v>
      </c>
      <c r="D31" s="4"/>
      <c r="E31" s="4"/>
      <c r="Q31" s="14" t="n">
        <v>1989</v>
      </c>
    </row>
    <row r="32" customFormat="false" ht="12.75" hidden="false" customHeight="false" outlineLevel="0" collapsed="false">
      <c r="A32" s="1" t="s">
        <v>46</v>
      </c>
      <c r="B32" s="19" t="s">
        <v>16</v>
      </c>
      <c r="C32" s="4" t="s">
        <v>47</v>
      </c>
      <c r="D32" s="4"/>
      <c r="E32" s="4"/>
      <c r="Q32" s="14" t="n">
        <v>1990</v>
      </c>
    </row>
    <row r="33" customFormat="false" ht="12.75" hidden="true" customHeight="false" outlineLevel="0" collapsed="false">
      <c r="B33" s="2"/>
      <c r="Q33" s="14" t="n">
        <v>1991</v>
      </c>
    </row>
    <row r="34" customFormat="false" ht="12.75" hidden="true" customHeight="false" outlineLevel="0" collapsed="false">
      <c r="B34" s="2" t="s">
        <v>48</v>
      </c>
      <c r="C34" s="4" t="s">
        <v>49</v>
      </c>
      <c r="Q34" s="14" t="n">
        <v>1992</v>
      </c>
    </row>
    <row r="35" customFormat="false" ht="12.75" hidden="true" customHeight="false" outlineLevel="0" collapsed="false">
      <c r="B35" s="2" t="s">
        <v>50</v>
      </c>
      <c r="C35" s="4" t="s">
        <v>51</v>
      </c>
      <c r="D35" s="1"/>
      <c r="E35" s="1"/>
      <c r="Q35" s="14" t="n">
        <v>1993</v>
      </c>
    </row>
    <row r="36" customFormat="false" ht="12.75" hidden="true" customHeight="false" outlineLevel="0" collapsed="false">
      <c r="A36" s="1" t="s">
        <v>36</v>
      </c>
      <c r="B36" s="22" t="n">
        <f aca="false">VLOOKUP(B30,'Default Gasoline EF'!A6:C42,2,TRUE())</f>
        <v>3</v>
      </c>
      <c r="C36" s="23" t="n">
        <f aca="false">C26</f>
        <v>0</v>
      </c>
      <c r="Q36" s="14" t="n">
        <v>1994</v>
      </c>
    </row>
    <row r="37" customFormat="false" ht="12.75" hidden="true" customHeight="false" outlineLevel="0" collapsed="false">
      <c r="A37" s="1" t="s">
        <v>39</v>
      </c>
      <c r="B37" s="22" t="n">
        <f aca="false">VLOOKUP(B30,'Default Gasoline EF'!A6:C42,3,TRUE())</f>
        <v>4.8</v>
      </c>
      <c r="C37" s="23" t="n">
        <f aca="false">C27</f>
        <v>0</v>
      </c>
      <c r="Q37" s="14" t="n">
        <v>1995</v>
      </c>
    </row>
    <row r="38" customFormat="false" ht="12.75" hidden="true" customHeight="false" outlineLevel="0" collapsed="false">
      <c r="B38" s="2"/>
      <c r="Q38" s="14" t="n">
        <v>1996</v>
      </c>
    </row>
    <row r="39" customFormat="false" ht="12.75" hidden="false" customHeight="false" outlineLevel="0" collapsed="false">
      <c r="B39" s="2"/>
      <c r="Q39" s="14" t="n">
        <v>1997</v>
      </c>
    </row>
    <row r="40" customFormat="false" ht="12.75" hidden="false" customHeight="false" outlineLevel="0" collapsed="false">
      <c r="B40" s="2"/>
      <c r="Q40" s="14" t="n">
        <v>1998</v>
      </c>
    </row>
    <row r="41" customFormat="false" ht="12.75" hidden="false" customHeight="false" outlineLevel="0" collapsed="false">
      <c r="A41" s="1" t="s">
        <v>52</v>
      </c>
      <c r="B41" s="2"/>
      <c r="Q41" s="14" t="n">
        <v>1999</v>
      </c>
    </row>
    <row r="42" customFormat="false" ht="12.75" hidden="false" customHeight="false" outlineLevel="0" collapsed="false">
      <c r="A42" s="1" t="s">
        <v>36</v>
      </c>
      <c r="B42" s="24" t="n">
        <f aca="false">B22*((B36-C36)*1/454)</f>
        <v>66.079295154185</v>
      </c>
      <c r="C42" s="25" t="s">
        <v>53</v>
      </c>
      <c r="Q42" s="14" t="n">
        <v>2000</v>
      </c>
    </row>
    <row r="43" customFormat="false" ht="13.5" hidden="false" customHeight="false" outlineLevel="0" collapsed="false">
      <c r="A43" s="1" t="s">
        <v>39</v>
      </c>
      <c r="B43" s="24" t="n">
        <f aca="false">B22*((B37-C37)*1/454)</f>
        <v>105.726872246696</v>
      </c>
      <c r="C43" s="25" t="s">
        <v>53</v>
      </c>
      <c r="D43" s="26"/>
      <c r="Q43" s="14" t="n">
        <v>2001</v>
      </c>
    </row>
    <row r="44" customFormat="false" ht="15.75" hidden="false" customHeight="false" outlineLevel="0" collapsed="false">
      <c r="A44" s="27" t="s">
        <v>54</v>
      </c>
      <c r="B44" s="28" t="n">
        <f aca="false">SUM(B42:B43)</f>
        <v>171.806167400881</v>
      </c>
      <c r="C44" s="29" t="s">
        <v>55</v>
      </c>
      <c r="Q44" s="14" t="n">
        <v>2002</v>
      </c>
    </row>
    <row r="45" customFormat="false" ht="12.75" hidden="false" customHeight="false" outlineLevel="0" collapsed="false">
      <c r="B45" s="2"/>
      <c r="Q45" s="14" t="n">
        <v>2003</v>
      </c>
    </row>
    <row r="46" customFormat="false" ht="12.75" hidden="true" customHeight="false" outlineLevel="0" collapsed="false">
      <c r="A46" s="1" t="s">
        <v>56</v>
      </c>
      <c r="B46" s="2"/>
      <c r="Q46" s="14" t="n">
        <v>2004</v>
      </c>
    </row>
    <row r="47" customFormat="false" ht="12.75" hidden="true" customHeight="false" outlineLevel="0" collapsed="false">
      <c r="B47" s="2"/>
      <c r="Q47" s="30" t="n">
        <v>2005</v>
      </c>
    </row>
    <row r="48" customFormat="false" ht="12.75" hidden="true" customHeight="false" outlineLevel="0" collapsed="false">
      <c r="B48" s="2"/>
      <c r="Q48" s="31" t="n">
        <v>2006</v>
      </c>
    </row>
    <row r="49" customFormat="false" ht="12.75" hidden="true" customHeight="false" outlineLevel="0" collapsed="false">
      <c r="A49" s="1" t="s">
        <v>57</v>
      </c>
      <c r="B49" s="2" t="s">
        <v>58</v>
      </c>
      <c r="C49" s="1" t="n">
        <v>0.03</v>
      </c>
      <c r="D49" s="4" t="s">
        <v>59</v>
      </c>
      <c r="Q49" s="32" t="n">
        <v>2007</v>
      </c>
    </row>
    <row r="50" customFormat="false" ht="12.75" hidden="true" customHeight="false" outlineLevel="0" collapsed="false">
      <c r="A50" s="1" t="s">
        <v>60</v>
      </c>
      <c r="B50" s="2" t="s">
        <v>61</v>
      </c>
      <c r="C50" s="33" t="n">
        <f aca="false">B23</f>
        <v>10</v>
      </c>
      <c r="D50" s="4" t="s">
        <v>62</v>
      </c>
    </row>
    <row r="51" customFormat="false" ht="12.75" hidden="true" customHeight="false" outlineLevel="0" collapsed="false">
      <c r="A51" s="1" t="s">
        <v>63</v>
      </c>
      <c r="B51" s="34" t="n">
        <f aca="false">(C49*((1+C49)^C50))/(((1+C49)^C50)-1)</f>
        <v>0.11723050660516</v>
      </c>
    </row>
    <row r="52" customFormat="false" ht="12.75" hidden="true" customHeight="false" outlineLevel="0" collapsed="false">
      <c r="B52" s="34"/>
    </row>
    <row r="53" customFormat="false" ht="12.75" hidden="true" customHeight="false" outlineLevel="0" collapsed="false">
      <c r="B53" s="34"/>
    </row>
    <row r="54" customFormat="false" ht="12.75" hidden="true" customHeight="false" outlineLevel="0" collapsed="false">
      <c r="A54" s="2"/>
      <c r="B54" s="2"/>
    </row>
    <row r="55" customFormat="false" ht="12.75" hidden="true" customHeight="false" outlineLevel="0" collapsed="false">
      <c r="B55" s="2"/>
    </row>
    <row r="56" customFormat="false" ht="12.75" hidden="true" customHeight="false" outlineLevel="0" collapsed="false">
      <c r="B56" s="2"/>
    </row>
    <row r="57" customFormat="false" ht="15.75" hidden="false" customHeight="false" outlineLevel="0" collapsed="false">
      <c r="A57" s="35" t="s">
        <v>64</v>
      </c>
      <c r="B57" s="36" t="n">
        <f aca="false">B51*B21/B44</f>
        <v>13.6468333330109</v>
      </c>
      <c r="C57" s="37" t="s">
        <v>65</v>
      </c>
      <c r="D57" s="37"/>
      <c r="E57" s="37"/>
    </row>
    <row r="58" customFormat="false" ht="12.75" hidden="false" customHeight="false" outlineLevel="0" collapsed="false">
      <c r="A58" s="2"/>
      <c r="B58" s="2"/>
      <c r="C58" s="38"/>
    </row>
    <row r="59" customFormat="false" ht="12.75" hidden="false" customHeight="false" outlineLevel="0" collapsed="false">
      <c r="A59" s="38" t="s">
        <v>66</v>
      </c>
      <c r="B59" s="38"/>
      <c r="C59" s="38"/>
      <c r="D59" s="38"/>
      <c r="E59" s="38"/>
    </row>
    <row r="60" customFormat="false" ht="14.25" hidden="true" customHeight="false" outlineLevel="0" collapsed="false">
      <c r="A60" s="39" t="s">
        <v>67</v>
      </c>
      <c r="B60" s="2"/>
      <c r="C60" s="40" t="s">
        <v>68</v>
      </c>
      <c r="D60" s="41" t="s">
        <v>69</v>
      </c>
    </row>
    <row r="61" customFormat="false" ht="14.25" hidden="true" customHeight="false" outlineLevel="0" collapsed="false">
      <c r="A61" s="42"/>
      <c r="B61" s="43" t="s">
        <v>70</v>
      </c>
      <c r="C61" s="44" t="s">
        <v>71</v>
      </c>
      <c r="D61" s="45" t="s">
        <v>71</v>
      </c>
    </row>
    <row r="62" customFormat="false" ht="13.5" hidden="true" customHeight="false" outlineLevel="0" collapsed="false">
      <c r="A62" s="46" t="s">
        <v>10</v>
      </c>
      <c r="B62" s="47" t="s">
        <v>16</v>
      </c>
      <c r="C62" s="48" t="n">
        <v>0.02</v>
      </c>
      <c r="D62" s="49" t="n">
        <v>0.01</v>
      </c>
    </row>
    <row r="63" customFormat="false" ht="13.5" hidden="true" customHeight="false" outlineLevel="0" collapsed="false">
      <c r="A63" s="50" t="s">
        <v>12</v>
      </c>
      <c r="B63" s="51" t="s">
        <v>16</v>
      </c>
      <c r="C63" s="48" t="n">
        <v>0.02</v>
      </c>
      <c r="D63" s="49" t="n">
        <v>0.01</v>
      </c>
    </row>
    <row r="64" customFormat="false" ht="12.75" hidden="true" customHeight="false" outlineLevel="0" collapsed="false">
      <c r="A64" s="50" t="s">
        <v>72</v>
      </c>
      <c r="B64" s="51" t="s">
        <v>16</v>
      </c>
      <c r="C64" s="48" t="n">
        <v>0.02</v>
      </c>
      <c r="D64" s="49" t="n">
        <v>0.01</v>
      </c>
    </row>
    <row r="65" customFormat="false" ht="13.5" hidden="true" customHeight="false" outlineLevel="0" collapsed="false">
      <c r="A65" s="52" t="s">
        <v>17</v>
      </c>
      <c r="B65" s="53" t="s">
        <v>16</v>
      </c>
      <c r="C65" s="54" t="n">
        <v>0</v>
      </c>
      <c r="D65" s="55" t="n">
        <v>0</v>
      </c>
    </row>
    <row r="66" customFormat="false" ht="13.5" hidden="true" customHeight="false" outlineLevel="0" collapsed="false"/>
    <row r="67" customFormat="false" ht="12.75" hidden="true" customHeight="false" outlineLevel="0" collapsed="false">
      <c r="A67" s="4" t="s">
        <v>7</v>
      </c>
    </row>
  </sheetData>
  <mergeCells count="26">
    <mergeCell ref="A1:E1"/>
    <mergeCell ref="A2:E2"/>
    <mergeCell ref="A3:E3"/>
    <mergeCell ref="B4:D4"/>
    <mergeCell ref="A5:E5"/>
    <mergeCell ref="A6:E6"/>
    <mergeCell ref="A7:E7"/>
    <mergeCell ref="A8:E8"/>
    <mergeCell ref="A9:E9"/>
    <mergeCell ref="A10:E10"/>
    <mergeCell ref="A11:E11"/>
    <mergeCell ref="A12:E12"/>
    <mergeCell ref="B15:E15"/>
    <mergeCell ref="B16:E16"/>
    <mergeCell ref="A18:E18"/>
    <mergeCell ref="C20:E20"/>
    <mergeCell ref="C21:E21"/>
    <mergeCell ref="C22:E22"/>
    <mergeCell ref="C23:E23"/>
    <mergeCell ref="C24:E24"/>
    <mergeCell ref="C25:E25"/>
    <mergeCell ref="C30:E30"/>
    <mergeCell ref="C31:E31"/>
    <mergeCell ref="C32:E32"/>
    <mergeCell ref="C57:E57"/>
    <mergeCell ref="A59:E59"/>
  </mergeCells>
  <dataValidations count="5">
    <dataValidation allowBlank="true" errorStyle="stop" operator="between" showDropDown="false" showErrorMessage="true" showInputMessage="false" sqref="B24" type="list">
      <formula1>$A$13:$A$16</formula1>
      <formula2>0</formula2>
    </dataValidation>
    <dataValidation allowBlank="true" errorStyle="stop" operator="between" showDropDown="false" showErrorMessage="true" showInputMessage="false" sqref="B32" type="list">
      <formula1>$J$15:$J$17</formula1>
      <formula2>0</formula2>
    </dataValidation>
    <dataValidation allowBlank="true" errorStyle="stop" operator="between" showDropDown="false" showErrorMessage="true" showInputMessage="false" sqref="B31" type="list">
      <formula1>$J$1:$J$9</formula1>
      <formula2>0</formula2>
    </dataValidation>
    <dataValidation allowBlank="true" errorStyle="stop" operator="between" showDropDown="false" showErrorMessage="true" showInputMessage="false" sqref="B25" type="list">
      <formula1>$B$62</formula1>
      <formula2>0</formula2>
    </dataValidation>
    <dataValidation allowBlank="true" errorStyle="stop" operator="between" showDropDown="false" showErrorMessage="true" showInputMessage="false" sqref="B30" type="list">
      <formula1>$Q$12:$Q$49</formula1>
      <formula2>0</formula2>
    </dataValidation>
  </dataValidations>
  <printOptions headings="false" gridLines="false" gridLinesSet="true" horizontalCentered="true" verticalCentered="false"/>
  <pageMargins left="0.5" right="0.5" top="0.75" bottom="0.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KAPCD 2012 MVER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56" width="9.14"/>
    <col collapsed="false" customWidth="true" hidden="false" outlineLevel="0" max="5" min="5" style="0" width="16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57" t="s">
        <v>73</v>
      </c>
      <c r="D1" s="58"/>
    </row>
    <row r="2" customFormat="false" ht="12.75" hidden="false" customHeight="false" outlineLevel="0" collapsed="false">
      <c r="A2" s="59"/>
      <c r="B2" s="60"/>
      <c r="C2" s="61"/>
      <c r="D2" s="62"/>
    </row>
    <row r="3" customFormat="false" ht="12.75" hidden="false" customHeight="false" outlineLevel="0" collapsed="false">
      <c r="A3" s="57" t="s">
        <v>74</v>
      </c>
      <c r="D3" s="62"/>
    </row>
    <row r="4" customFormat="false" ht="12.75" hidden="false" customHeight="false" outlineLevel="0" collapsed="false">
      <c r="A4" s="63" t="s">
        <v>75</v>
      </c>
      <c r="B4" s="64" t="s">
        <v>76</v>
      </c>
      <c r="C4" s="65" t="s">
        <v>76</v>
      </c>
      <c r="D4" s="62"/>
    </row>
    <row r="5" customFormat="false" ht="13.5" hidden="false" customHeight="false" outlineLevel="0" collapsed="false">
      <c r="A5" s="66" t="s">
        <v>77</v>
      </c>
      <c r="B5" s="67" t="s">
        <v>68</v>
      </c>
      <c r="C5" s="68" t="s">
        <v>69</v>
      </c>
      <c r="D5" s="62"/>
    </row>
    <row r="6" customFormat="false" ht="12.75" hidden="false" customHeight="false" outlineLevel="0" collapsed="false">
      <c r="A6" s="12" t="n">
        <v>1971</v>
      </c>
      <c r="B6" s="69" t="n">
        <v>4.3</v>
      </c>
      <c r="C6" s="70" t="n">
        <v>15</v>
      </c>
      <c r="D6" s="62"/>
    </row>
    <row r="7" customFormat="false" ht="12.75" hidden="false" customHeight="false" outlineLevel="0" collapsed="false">
      <c r="A7" s="12" t="n">
        <v>1972</v>
      </c>
      <c r="B7" s="69" t="n">
        <v>4.3</v>
      </c>
      <c r="C7" s="71" t="n">
        <v>9.4</v>
      </c>
      <c r="D7" s="62"/>
    </row>
    <row r="8" customFormat="false" ht="12.75" hidden="false" customHeight="false" outlineLevel="0" collapsed="false">
      <c r="A8" s="12" t="n">
        <v>1973</v>
      </c>
      <c r="B8" s="69" t="n">
        <v>4.3</v>
      </c>
      <c r="C8" s="71" t="n">
        <v>9.4</v>
      </c>
      <c r="D8" s="62"/>
    </row>
    <row r="9" customFormat="false" ht="12.75" hidden="false" customHeight="false" outlineLevel="0" collapsed="false">
      <c r="A9" s="12" t="n">
        <v>1974</v>
      </c>
      <c r="B9" s="69" t="n">
        <v>4.3</v>
      </c>
      <c r="C9" s="71" t="n">
        <v>9.4</v>
      </c>
      <c r="D9" s="62"/>
    </row>
    <row r="10" customFormat="false" ht="12.75" hidden="false" customHeight="false" outlineLevel="0" collapsed="false">
      <c r="A10" s="14" t="n">
        <v>1975</v>
      </c>
      <c r="B10" s="69" t="n">
        <v>4.3</v>
      </c>
      <c r="C10" s="71" t="n">
        <v>9.2</v>
      </c>
      <c r="D10" s="62"/>
    </row>
    <row r="11" customFormat="false" ht="12.75" hidden="false" customHeight="false" outlineLevel="0" collapsed="false">
      <c r="A11" s="14" t="n">
        <v>1976</v>
      </c>
      <c r="B11" s="69" t="n">
        <v>4.3</v>
      </c>
      <c r="C11" s="71" t="n">
        <v>8.9</v>
      </c>
      <c r="D11" s="62"/>
    </row>
    <row r="12" customFormat="false" ht="12.75" hidden="false" customHeight="false" outlineLevel="0" collapsed="false">
      <c r="A12" s="14" t="n">
        <v>1977</v>
      </c>
      <c r="B12" s="69" t="n">
        <v>4.3</v>
      </c>
      <c r="C12" s="72" t="n">
        <v>9.5</v>
      </c>
      <c r="D12" s="62"/>
    </row>
    <row r="13" customFormat="false" ht="12.75" hidden="false" customHeight="false" outlineLevel="0" collapsed="false">
      <c r="A13" s="14" t="n">
        <v>1978</v>
      </c>
      <c r="B13" s="69" t="n">
        <v>4.3</v>
      </c>
      <c r="C13" s="72" t="n">
        <v>9.2</v>
      </c>
      <c r="D13" s="62"/>
    </row>
    <row r="14" customFormat="false" ht="12.75" hidden="false" customHeight="false" outlineLevel="0" collapsed="false">
      <c r="A14" s="14" t="n">
        <v>1979</v>
      </c>
      <c r="B14" s="69" t="n">
        <v>4.3</v>
      </c>
      <c r="C14" s="72" t="n">
        <v>8.9</v>
      </c>
      <c r="D14" s="62"/>
      <c r="E14" s="73"/>
      <c r="F14" s="56"/>
      <c r="G14" s="56"/>
      <c r="H14" s="56"/>
    </row>
    <row r="15" customFormat="false" ht="12.75" hidden="false" customHeight="false" outlineLevel="0" collapsed="false">
      <c r="A15" s="14" t="n">
        <v>1980</v>
      </c>
      <c r="B15" s="69" t="n">
        <v>4.3</v>
      </c>
      <c r="C15" s="72" t="n">
        <v>8</v>
      </c>
      <c r="D15" s="62"/>
    </row>
    <row r="16" customFormat="false" ht="12.75" hidden="false" customHeight="false" outlineLevel="0" collapsed="false">
      <c r="A16" s="14" t="n">
        <v>1981</v>
      </c>
      <c r="B16" s="69" t="n">
        <v>4.3</v>
      </c>
      <c r="C16" s="72" t="n">
        <v>7.7</v>
      </c>
      <c r="D16" s="62"/>
    </row>
    <row r="17" customFormat="false" ht="12.75" hidden="false" customHeight="false" outlineLevel="0" collapsed="false">
      <c r="A17" s="14" t="n">
        <v>1982</v>
      </c>
      <c r="B17" s="69" t="n">
        <v>4.3</v>
      </c>
      <c r="C17" s="72" t="n">
        <v>7.7</v>
      </c>
      <c r="D17" s="62"/>
    </row>
    <row r="18" customFormat="false" ht="12.75" hidden="false" customHeight="false" outlineLevel="0" collapsed="false">
      <c r="A18" s="14" t="n">
        <v>1983</v>
      </c>
      <c r="B18" s="74" t="n">
        <v>4.2</v>
      </c>
      <c r="C18" s="72" t="n">
        <v>7.7</v>
      </c>
      <c r="D18" s="62"/>
    </row>
    <row r="19" customFormat="false" ht="12.75" hidden="false" customHeight="false" outlineLevel="0" collapsed="false">
      <c r="A19" s="14" t="n">
        <v>1984</v>
      </c>
      <c r="B19" s="74" t="n">
        <v>4.1</v>
      </c>
      <c r="C19" s="72" t="n">
        <v>7.3</v>
      </c>
      <c r="D19" s="62"/>
    </row>
    <row r="20" customFormat="false" ht="12.75" hidden="false" customHeight="false" outlineLevel="0" collapsed="false">
      <c r="A20" s="14" t="n">
        <v>1985</v>
      </c>
      <c r="B20" s="74" t="n">
        <v>4.1</v>
      </c>
      <c r="C20" s="72" t="n">
        <v>6.9</v>
      </c>
      <c r="D20" s="62"/>
    </row>
    <row r="21" customFormat="false" ht="12.75" hidden="false" customHeight="false" outlineLevel="0" collapsed="false">
      <c r="A21" s="14" t="n">
        <v>1986</v>
      </c>
      <c r="B21" s="74" t="n">
        <v>4.4</v>
      </c>
      <c r="C21" s="72" t="n">
        <v>6.7</v>
      </c>
      <c r="D21" s="62"/>
    </row>
    <row r="22" customFormat="false" ht="12.75" hidden="false" customHeight="false" outlineLevel="0" collapsed="false">
      <c r="A22" s="14" t="n">
        <v>1987</v>
      </c>
      <c r="B22" s="74" t="n">
        <v>4.1</v>
      </c>
      <c r="C22" s="72" t="n">
        <v>6.5</v>
      </c>
      <c r="D22" s="62"/>
    </row>
    <row r="23" customFormat="false" ht="12.75" hidden="false" customHeight="false" outlineLevel="0" collapsed="false">
      <c r="A23" s="14" t="n">
        <v>1988</v>
      </c>
      <c r="B23" s="74" t="n">
        <v>4</v>
      </c>
      <c r="C23" s="72" t="n">
        <v>6.2</v>
      </c>
      <c r="D23" s="62"/>
    </row>
    <row r="24" customFormat="false" ht="12.75" hidden="false" customHeight="false" outlineLevel="0" collapsed="false">
      <c r="A24" s="14" t="n">
        <v>1989</v>
      </c>
      <c r="B24" s="74" t="n">
        <v>3.9</v>
      </c>
      <c r="C24" s="72" t="n">
        <v>5.7</v>
      </c>
      <c r="D24" s="62"/>
    </row>
    <row r="25" customFormat="false" ht="12.75" hidden="false" customHeight="false" outlineLevel="0" collapsed="false">
      <c r="A25" s="14" t="n">
        <v>1990</v>
      </c>
      <c r="B25" s="74" t="n">
        <v>3.6</v>
      </c>
      <c r="C25" s="72" t="n">
        <v>5.4</v>
      </c>
      <c r="D25" s="62"/>
    </row>
    <row r="26" customFormat="false" ht="12.75" hidden="false" customHeight="false" outlineLevel="0" collapsed="false">
      <c r="A26" s="14" t="n">
        <v>1991</v>
      </c>
      <c r="B26" s="74" t="n">
        <v>3.4</v>
      </c>
      <c r="C26" s="72" t="n">
        <v>5.3</v>
      </c>
      <c r="D26" s="62"/>
    </row>
    <row r="27" customFormat="false" ht="12.75" hidden="false" customHeight="false" outlineLevel="0" collapsed="false">
      <c r="A27" s="14" t="n">
        <v>1992</v>
      </c>
      <c r="B27" s="74" t="n">
        <v>3.2</v>
      </c>
      <c r="C27" s="72" t="n">
        <v>5.1</v>
      </c>
      <c r="D27" s="62"/>
    </row>
    <row r="28" customFormat="false" ht="12.75" hidden="false" customHeight="false" outlineLevel="0" collapsed="false">
      <c r="A28" s="14" t="n">
        <v>1993</v>
      </c>
      <c r="B28" s="74" t="n">
        <v>3</v>
      </c>
      <c r="C28" s="72" t="n">
        <v>4.8</v>
      </c>
      <c r="D28" s="62"/>
    </row>
    <row r="29" customFormat="false" ht="12.75" hidden="false" customHeight="false" outlineLevel="0" collapsed="false">
      <c r="A29" s="14" t="n">
        <v>1994</v>
      </c>
      <c r="B29" s="74" t="n">
        <v>2.9</v>
      </c>
      <c r="C29" s="72" t="n">
        <v>4.5</v>
      </c>
      <c r="D29" s="62"/>
    </row>
    <row r="30" customFormat="false" ht="12.75" hidden="false" customHeight="false" outlineLevel="0" collapsed="false">
      <c r="A30" s="14" t="n">
        <v>1995</v>
      </c>
      <c r="B30" s="74" t="n">
        <v>2.7</v>
      </c>
      <c r="C30" s="72" t="n">
        <v>4.2</v>
      </c>
      <c r="D30" s="62"/>
    </row>
    <row r="31" customFormat="false" ht="12.75" hidden="false" customHeight="false" outlineLevel="0" collapsed="false">
      <c r="A31" s="14" t="n">
        <v>1996</v>
      </c>
      <c r="B31" s="74" t="n">
        <v>2.4</v>
      </c>
      <c r="C31" s="72" t="n">
        <v>3.8</v>
      </c>
      <c r="D31" s="62"/>
    </row>
    <row r="32" customFormat="false" ht="12.75" hidden="false" customHeight="false" outlineLevel="0" collapsed="false">
      <c r="A32" s="14" t="n">
        <v>1997</v>
      </c>
      <c r="B32" s="74" t="n">
        <v>2.1</v>
      </c>
      <c r="C32" s="72" t="n">
        <v>3.4</v>
      </c>
      <c r="D32" s="62"/>
    </row>
    <row r="33" customFormat="false" ht="12.75" hidden="false" customHeight="false" outlineLevel="0" collapsed="false">
      <c r="A33" s="14" t="n">
        <v>1998</v>
      </c>
      <c r="B33" s="74" t="n">
        <v>1.9</v>
      </c>
      <c r="C33" s="72" t="n">
        <v>3</v>
      </c>
      <c r="D33" s="62"/>
    </row>
    <row r="34" customFormat="false" ht="12.75" hidden="false" customHeight="false" outlineLevel="0" collapsed="false">
      <c r="A34" s="14" t="n">
        <v>1999</v>
      </c>
      <c r="B34" s="74" t="n">
        <v>1.7</v>
      </c>
      <c r="C34" s="72" t="n">
        <v>2.6</v>
      </c>
      <c r="D34" s="62"/>
    </row>
    <row r="35" customFormat="false" ht="12.75" hidden="false" customHeight="false" outlineLevel="0" collapsed="false">
      <c r="A35" s="14" t="n">
        <v>2000</v>
      </c>
      <c r="B35" s="74" t="n">
        <v>1.4</v>
      </c>
      <c r="C35" s="72" t="n">
        <v>2</v>
      </c>
      <c r="D35" s="62"/>
    </row>
    <row r="36" customFormat="false" ht="12.75" hidden="false" customHeight="false" outlineLevel="0" collapsed="false">
      <c r="A36" s="14" t="n">
        <v>2001</v>
      </c>
      <c r="B36" s="74" t="n">
        <v>1.2</v>
      </c>
      <c r="C36" s="72" t="n">
        <v>1.6</v>
      </c>
      <c r="D36" s="62"/>
    </row>
    <row r="37" customFormat="false" ht="12.75" hidden="false" customHeight="false" outlineLevel="0" collapsed="false">
      <c r="A37" s="14" t="n">
        <v>2002</v>
      </c>
      <c r="B37" s="74" t="n">
        <v>1</v>
      </c>
      <c r="C37" s="72" t="n">
        <v>1.2</v>
      </c>
      <c r="D37" s="62"/>
    </row>
    <row r="38" customFormat="false" ht="12.75" hidden="false" customHeight="false" outlineLevel="0" collapsed="false">
      <c r="A38" s="14" t="n">
        <v>2003</v>
      </c>
      <c r="B38" s="74" t="n">
        <v>0.7</v>
      </c>
      <c r="C38" s="72" t="n">
        <v>0.8</v>
      </c>
      <c r="D38" s="62"/>
    </row>
    <row r="39" customFormat="false" ht="12.75" hidden="false" customHeight="false" outlineLevel="0" collapsed="false">
      <c r="A39" s="14" t="n">
        <v>2004</v>
      </c>
      <c r="B39" s="74" t="n">
        <v>0.6</v>
      </c>
      <c r="C39" s="72" t="n">
        <v>0.7</v>
      </c>
      <c r="D39" s="62"/>
    </row>
    <row r="40" customFormat="false" ht="12.75" hidden="false" customHeight="false" outlineLevel="0" collapsed="false">
      <c r="A40" s="30" t="n">
        <v>2005</v>
      </c>
      <c r="B40" s="74" t="n">
        <v>0.4</v>
      </c>
      <c r="C40" s="72" t="n">
        <v>0.6</v>
      </c>
      <c r="D40" s="62"/>
    </row>
    <row r="41" customFormat="false" ht="12.75" hidden="false" customHeight="false" outlineLevel="0" collapsed="false">
      <c r="A41" s="31" t="n">
        <v>2006</v>
      </c>
      <c r="B41" s="74" t="n">
        <v>0.3</v>
      </c>
      <c r="C41" s="72" t="n">
        <v>0.5</v>
      </c>
      <c r="D41" s="62"/>
    </row>
    <row r="42" customFormat="false" ht="12.75" hidden="false" customHeight="false" outlineLevel="0" collapsed="false">
      <c r="A42" s="32" t="n">
        <v>2007</v>
      </c>
      <c r="B42" s="75" t="n">
        <v>0.2</v>
      </c>
      <c r="C42" s="76" t="n">
        <v>0.4</v>
      </c>
      <c r="D42" s="62"/>
    </row>
  </sheetData>
  <sheetProtection sheet="true" password="e940" objects="true" scenarios="true"/>
  <dataValidations count="1">
    <dataValidation allowBlank="true" errorStyle="stop" operator="between" showDropDown="false" showErrorMessage="true" showInputMessage="false" sqref="G6" type="list">
      <formula1>$A$6:$A$42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56" width="9.14"/>
  </cols>
  <sheetData>
    <row r="1" customFormat="false" ht="12.75" hidden="false" customHeight="false" outlineLevel="0" collapsed="false">
      <c r="A1" s="57" t="s">
        <v>78</v>
      </c>
      <c r="E1" s="56"/>
    </row>
    <row r="2" customFormat="false" ht="12.75" hidden="false" customHeight="false" outlineLevel="0" collapsed="false">
      <c r="A2" s="59"/>
      <c r="B2" s="60"/>
      <c r="C2" s="61"/>
      <c r="D2" s="60"/>
      <c r="E2" s="61"/>
    </row>
    <row r="3" customFormat="false" ht="12.75" hidden="false" customHeight="false" outlineLevel="0" collapsed="false">
      <c r="A3" s="57" t="s">
        <v>74</v>
      </c>
      <c r="B3" s="77" t="s">
        <v>79</v>
      </c>
      <c r="C3" s="78"/>
      <c r="E3" s="15" t="s">
        <v>80</v>
      </c>
      <c r="F3" s="79"/>
    </row>
    <row r="4" customFormat="false" ht="12.75" hidden="false" customHeight="false" outlineLevel="0" collapsed="false">
      <c r="A4" s="57" t="s">
        <v>81</v>
      </c>
      <c r="B4" s="64" t="s">
        <v>76</v>
      </c>
      <c r="C4" s="80" t="s">
        <v>76</v>
      </c>
      <c r="D4" s="64" t="s">
        <v>76</v>
      </c>
      <c r="E4" s="65" t="s">
        <v>76</v>
      </c>
    </row>
    <row r="5" customFormat="false" ht="13.5" hidden="false" customHeight="false" outlineLevel="0" collapsed="false">
      <c r="A5" s="66" t="s">
        <v>77</v>
      </c>
      <c r="B5" s="67" t="s">
        <v>68</v>
      </c>
      <c r="C5" s="81" t="s">
        <v>69</v>
      </c>
      <c r="D5" s="67" t="s">
        <v>68</v>
      </c>
      <c r="E5" s="68" t="s">
        <v>69</v>
      </c>
    </row>
    <row r="6" customFormat="false" ht="12.75" hidden="false" customHeight="false" outlineLevel="0" collapsed="false">
      <c r="A6" s="12" t="n">
        <v>1971</v>
      </c>
      <c r="B6" s="82" t="n">
        <v>2.3</v>
      </c>
      <c r="C6" s="83" t="n">
        <v>2.9</v>
      </c>
      <c r="D6" s="82" t="n">
        <v>2.3</v>
      </c>
      <c r="E6" s="84" t="n">
        <v>2.9</v>
      </c>
    </row>
    <row r="7" customFormat="false" ht="12.75" hidden="false" customHeight="false" outlineLevel="0" collapsed="false">
      <c r="A7" s="12" t="n">
        <v>1972</v>
      </c>
      <c r="B7" s="85" t="n">
        <v>2.2</v>
      </c>
      <c r="C7" s="86" t="n">
        <v>2.8</v>
      </c>
      <c r="D7" s="85" t="n">
        <v>2.2</v>
      </c>
      <c r="E7" s="87" t="n">
        <v>2.8</v>
      </c>
    </row>
    <row r="8" customFormat="false" ht="12.75" hidden="false" customHeight="false" outlineLevel="0" collapsed="false">
      <c r="A8" s="12" t="n">
        <v>1973</v>
      </c>
      <c r="B8" s="85" t="n">
        <v>2.2</v>
      </c>
      <c r="C8" s="86" t="n">
        <v>2.8</v>
      </c>
      <c r="D8" s="85" t="n">
        <v>2.2</v>
      </c>
      <c r="E8" s="87" t="n">
        <v>2.8</v>
      </c>
    </row>
    <row r="9" customFormat="false" ht="12.75" hidden="false" customHeight="false" outlineLevel="0" collapsed="false">
      <c r="A9" s="12" t="n">
        <v>1974</v>
      </c>
      <c r="B9" s="85" t="n">
        <v>2.2</v>
      </c>
      <c r="C9" s="86" t="n">
        <v>2.8</v>
      </c>
      <c r="D9" s="85" t="n">
        <v>2.2</v>
      </c>
      <c r="E9" s="87" t="n">
        <v>2.8</v>
      </c>
    </row>
    <row r="10" customFormat="false" ht="12.75" hidden="false" customHeight="false" outlineLevel="0" collapsed="false">
      <c r="A10" s="14" t="n">
        <v>1975</v>
      </c>
      <c r="B10" s="88" t="n">
        <v>2.2</v>
      </c>
      <c r="C10" s="89" t="n">
        <v>1.7</v>
      </c>
      <c r="D10" s="88" t="n">
        <v>2.2</v>
      </c>
      <c r="E10" s="90" t="n">
        <v>1.7</v>
      </c>
    </row>
    <row r="11" customFormat="false" ht="12.75" hidden="false" customHeight="false" outlineLevel="0" collapsed="false">
      <c r="A11" s="14" t="n">
        <v>1976</v>
      </c>
      <c r="B11" s="88" t="n">
        <v>2.2</v>
      </c>
      <c r="C11" s="89" t="n">
        <v>1.7</v>
      </c>
      <c r="D11" s="88" t="n">
        <v>2.2</v>
      </c>
      <c r="E11" s="90" t="n">
        <v>1.7</v>
      </c>
    </row>
    <row r="12" customFormat="false" ht="12.75" hidden="false" customHeight="false" outlineLevel="0" collapsed="false">
      <c r="A12" s="14" t="n">
        <v>1977</v>
      </c>
      <c r="B12" s="88" t="n">
        <v>2.2</v>
      </c>
      <c r="C12" s="89" t="n">
        <v>1.7</v>
      </c>
      <c r="D12" s="88" t="n">
        <v>2.2</v>
      </c>
      <c r="E12" s="90" t="n">
        <v>1.7</v>
      </c>
    </row>
    <row r="13" customFormat="false" ht="12.75" hidden="false" customHeight="false" outlineLevel="0" collapsed="false">
      <c r="A13" s="14" t="n">
        <v>1978</v>
      </c>
      <c r="B13" s="88" t="n">
        <v>2.2</v>
      </c>
      <c r="C13" s="89" t="n">
        <v>1.7</v>
      </c>
      <c r="D13" s="88" t="n">
        <v>2.2</v>
      </c>
      <c r="E13" s="90" t="n">
        <v>1.7</v>
      </c>
    </row>
    <row r="14" customFormat="false" ht="12.75" hidden="false" customHeight="false" outlineLevel="0" collapsed="false">
      <c r="A14" s="14" t="n">
        <v>1979</v>
      </c>
      <c r="B14" s="88" t="n">
        <v>2.2</v>
      </c>
      <c r="C14" s="89" t="n">
        <v>1.8</v>
      </c>
      <c r="D14" s="88" t="n">
        <v>2.2</v>
      </c>
      <c r="E14" s="90" t="n">
        <v>1.8</v>
      </c>
    </row>
    <row r="15" customFormat="false" ht="12.75" hidden="false" customHeight="false" outlineLevel="0" collapsed="false">
      <c r="A15" s="14" t="n">
        <v>1980</v>
      </c>
      <c r="B15" s="88" t="n">
        <v>2.2</v>
      </c>
      <c r="C15" s="89" t="n">
        <v>0.9</v>
      </c>
      <c r="D15" s="88" t="n">
        <v>2.2</v>
      </c>
      <c r="E15" s="90" t="n">
        <v>0.9</v>
      </c>
    </row>
    <row r="16" customFormat="false" ht="12.75" hidden="false" customHeight="false" outlineLevel="0" collapsed="false">
      <c r="A16" s="14" t="n">
        <v>1981</v>
      </c>
      <c r="B16" s="88" t="n">
        <v>1.9</v>
      </c>
      <c r="C16" s="89" t="n">
        <v>0.9</v>
      </c>
      <c r="D16" s="88" t="n">
        <v>1.9</v>
      </c>
      <c r="E16" s="90" t="n">
        <v>0.9</v>
      </c>
    </row>
    <row r="17" customFormat="false" ht="12.75" hidden="false" customHeight="false" outlineLevel="0" collapsed="false">
      <c r="A17" s="14" t="n">
        <v>1982</v>
      </c>
      <c r="B17" s="88" t="n">
        <v>1.9</v>
      </c>
      <c r="C17" s="89" t="n">
        <v>0.8</v>
      </c>
      <c r="D17" s="88" t="n">
        <v>1.9</v>
      </c>
      <c r="E17" s="90" t="n">
        <v>0.8</v>
      </c>
    </row>
    <row r="18" customFormat="false" ht="12.75" hidden="false" customHeight="false" outlineLevel="0" collapsed="false">
      <c r="A18" s="14" t="n">
        <v>1983</v>
      </c>
      <c r="B18" s="88" t="n">
        <v>1.9</v>
      </c>
      <c r="C18" s="89" t="n">
        <v>0.8</v>
      </c>
      <c r="D18" s="88" t="n">
        <v>1.9</v>
      </c>
      <c r="E18" s="90" t="n">
        <v>0.8</v>
      </c>
    </row>
    <row r="19" customFormat="false" ht="12.75" hidden="false" customHeight="false" outlineLevel="0" collapsed="false">
      <c r="A19" s="14" t="n">
        <v>1984</v>
      </c>
      <c r="B19" s="88" t="n">
        <v>1.9</v>
      </c>
      <c r="C19" s="89" t="n">
        <v>0.8</v>
      </c>
      <c r="D19" s="88" t="n">
        <v>1.9</v>
      </c>
      <c r="E19" s="90" t="n">
        <v>0.8</v>
      </c>
    </row>
    <row r="20" customFormat="false" ht="12.75" hidden="false" customHeight="false" outlineLevel="0" collapsed="false">
      <c r="A20" s="14" t="n">
        <v>1985</v>
      </c>
      <c r="B20" s="88" t="n">
        <v>1.4</v>
      </c>
      <c r="C20" s="89" t="n">
        <v>0.8</v>
      </c>
      <c r="D20" s="88" t="n">
        <v>1.4</v>
      </c>
      <c r="E20" s="90" t="n">
        <v>0.8</v>
      </c>
    </row>
    <row r="21" customFormat="false" ht="12.75" hidden="false" customHeight="false" outlineLevel="0" collapsed="false">
      <c r="A21" s="14" t="n">
        <v>1986</v>
      </c>
      <c r="B21" s="88" t="n">
        <v>1.4</v>
      </c>
      <c r="C21" s="89" t="n">
        <v>0.8</v>
      </c>
      <c r="D21" s="88" t="n">
        <v>1.4</v>
      </c>
      <c r="E21" s="90" t="n">
        <v>0.8</v>
      </c>
    </row>
    <row r="22" customFormat="false" ht="12.75" hidden="false" customHeight="false" outlineLevel="0" collapsed="false">
      <c r="A22" s="14" t="n">
        <v>1987</v>
      </c>
      <c r="B22" s="88" t="n">
        <v>1.4</v>
      </c>
      <c r="C22" s="89" t="n">
        <v>0.8</v>
      </c>
      <c r="D22" s="88" t="n">
        <v>1.4</v>
      </c>
      <c r="E22" s="90" t="n">
        <v>0.8</v>
      </c>
    </row>
    <row r="23" customFormat="false" ht="12.75" hidden="false" customHeight="false" outlineLevel="0" collapsed="false">
      <c r="A23" s="14" t="n">
        <v>1988</v>
      </c>
      <c r="B23" s="88" t="n">
        <v>1.35</v>
      </c>
      <c r="C23" s="89" t="n">
        <v>0.75</v>
      </c>
      <c r="D23" s="88" t="n">
        <v>1.35</v>
      </c>
      <c r="E23" s="90" t="n">
        <v>0.75</v>
      </c>
    </row>
    <row r="24" customFormat="false" ht="12.75" hidden="false" customHeight="false" outlineLevel="0" collapsed="false">
      <c r="A24" s="14" t="n">
        <v>1989</v>
      </c>
      <c r="B24" s="88" t="n">
        <v>1.35</v>
      </c>
      <c r="C24" s="89" t="n">
        <v>0.75</v>
      </c>
      <c r="D24" s="88" t="n">
        <v>1.35</v>
      </c>
      <c r="E24" s="90" t="n">
        <v>0.75</v>
      </c>
    </row>
    <row r="25" customFormat="false" ht="12.75" hidden="false" customHeight="false" outlineLevel="0" collapsed="false">
      <c r="A25" s="14" t="n">
        <v>1990</v>
      </c>
      <c r="B25" s="88" t="n">
        <v>1.35</v>
      </c>
      <c r="C25" s="89" t="n">
        <v>0.75</v>
      </c>
      <c r="D25" s="88" t="n">
        <v>1.35</v>
      </c>
      <c r="E25" s="90" t="n">
        <v>0.75</v>
      </c>
    </row>
    <row r="26" customFormat="false" ht="12.75" hidden="false" customHeight="false" outlineLevel="0" collapsed="false">
      <c r="A26" s="14" t="n">
        <v>1991</v>
      </c>
      <c r="B26" s="88" t="n">
        <v>1.3</v>
      </c>
      <c r="C26" s="89" t="n">
        <v>0.7</v>
      </c>
      <c r="D26" s="88" t="n">
        <v>1.3</v>
      </c>
      <c r="E26" s="90" t="n">
        <v>0.7</v>
      </c>
    </row>
    <row r="27" customFormat="false" ht="12.75" hidden="false" customHeight="false" outlineLevel="0" collapsed="false">
      <c r="A27" s="14" t="n">
        <v>1992</v>
      </c>
      <c r="B27" s="88" t="n">
        <v>1.3</v>
      </c>
      <c r="C27" s="89" t="n">
        <v>0.6</v>
      </c>
      <c r="D27" s="88" t="n">
        <v>1.3</v>
      </c>
      <c r="E27" s="90" t="n">
        <v>0.6</v>
      </c>
    </row>
    <row r="28" customFormat="false" ht="12.75" hidden="false" customHeight="false" outlineLevel="0" collapsed="false">
      <c r="A28" s="14" t="n">
        <v>1993</v>
      </c>
      <c r="B28" s="88" t="n">
        <v>1.2</v>
      </c>
      <c r="C28" s="89" t="n">
        <v>0.6</v>
      </c>
      <c r="D28" s="88" t="n">
        <v>1.2</v>
      </c>
      <c r="E28" s="90" t="n">
        <v>0.6</v>
      </c>
    </row>
    <row r="29" customFormat="false" ht="12.75" hidden="false" customHeight="false" outlineLevel="0" collapsed="false">
      <c r="A29" s="14" t="n">
        <v>1994</v>
      </c>
      <c r="B29" s="88" t="n">
        <v>1.2</v>
      </c>
      <c r="C29" s="89" t="n">
        <v>0.6</v>
      </c>
      <c r="D29" s="88" t="n">
        <v>1.2</v>
      </c>
      <c r="E29" s="90" t="n">
        <v>0.6</v>
      </c>
    </row>
    <row r="30" customFormat="false" ht="12.75" hidden="false" customHeight="false" outlineLevel="0" collapsed="false">
      <c r="A30" s="14" t="n">
        <v>1995</v>
      </c>
      <c r="B30" s="88" t="n">
        <v>0.7</v>
      </c>
      <c r="C30" s="89" t="n">
        <v>0.28</v>
      </c>
      <c r="D30" s="88" t="n">
        <v>1.1</v>
      </c>
      <c r="E30" s="90" t="n">
        <v>0.36</v>
      </c>
    </row>
    <row r="31" customFormat="false" ht="12.75" hidden="false" customHeight="false" outlineLevel="0" collapsed="false">
      <c r="A31" s="14" t="n">
        <v>1996</v>
      </c>
      <c r="B31" s="88" t="n">
        <v>0.7</v>
      </c>
      <c r="C31" s="89" t="n">
        <v>0.28</v>
      </c>
      <c r="D31" s="88" t="n">
        <v>1.1</v>
      </c>
      <c r="E31" s="90" t="n">
        <v>0.36</v>
      </c>
    </row>
    <row r="32" customFormat="false" ht="12.75" hidden="false" customHeight="false" outlineLevel="0" collapsed="false">
      <c r="A32" s="14" t="n">
        <v>1997</v>
      </c>
      <c r="B32" s="88" t="n">
        <v>0.7</v>
      </c>
      <c r="C32" s="89" t="n">
        <v>0.28</v>
      </c>
      <c r="D32" s="88" t="n">
        <v>1.1</v>
      </c>
      <c r="E32" s="90" t="n">
        <v>0.36</v>
      </c>
    </row>
    <row r="33" customFormat="false" ht="12.75" hidden="false" customHeight="false" outlineLevel="0" collapsed="false">
      <c r="A33" s="14" t="n">
        <v>1998</v>
      </c>
      <c r="B33" s="88" t="n">
        <v>0.7</v>
      </c>
      <c r="C33" s="89" t="n">
        <v>0.28</v>
      </c>
      <c r="D33" s="88" t="n">
        <v>1.1</v>
      </c>
      <c r="E33" s="90" t="n">
        <v>0.36</v>
      </c>
    </row>
    <row r="34" customFormat="false" ht="12.75" hidden="false" customHeight="false" outlineLevel="0" collapsed="false">
      <c r="A34" s="14" t="n">
        <v>1999</v>
      </c>
      <c r="B34" s="88" t="n">
        <v>0.7</v>
      </c>
      <c r="C34" s="89" t="n">
        <v>0.28</v>
      </c>
      <c r="D34" s="88" t="n">
        <v>1.1</v>
      </c>
      <c r="E34" s="90" t="n">
        <v>0.36</v>
      </c>
    </row>
    <row r="35" customFormat="false" ht="12.75" hidden="false" customHeight="false" outlineLevel="0" collapsed="false">
      <c r="A35" s="14" t="n">
        <v>2000</v>
      </c>
      <c r="B35" s="88" t="n">
        <v>0.7</v>
      </c>
      <c r="C35" s="89" t="n">
        <v>0.28</v>
      </c>
      <c r="D35" s="88" t="n">
        <v>1.1</v>
      </c>
      <c r="E35" s="90" t="n">
        <v>0.36</v>
      </c>
    </row>
    <row r="36" customFormat="false" ht="12.75" hidden="false" customHeight="false" outlineLevel="0" collapsed="false">
      <c r="A36" s="14" t="n">
        <v>2001</v>
      </c>
      <c r="B36" s="88" t="n">
        <v>0.7</v>
      </c>
      <c r="C36" s="89" t="n">
        <v>0.28</v>
      </c>
      <c r="D36" s="88" t="n">
        <v>1.1</v>
      </c>
      <c r="E36" s="90" t="n">
        <v>0.36</v>
      </c>
    </row>
    <row r="37" customFormat="false" ht="12.75" hidden="false" customHeight="false" outlineLevel="0" collapsed="false">
      <c r="A37" s="14" t="n">
        <v>2002</v>
      </c>
      <c r="B37" s="88" t="n">
        <v>0.7</v>
      </c>
      <c r="C37" s="89" t="n">
        <v>0.28</v>
      </c>
      <c r="D37" s="88" t="n">
        <v>1.1</v>
      </c>
      <c r="E37" s="90" t="n">
        <v>0.36</v>
      </c>
    </row>
    <row r="38" customFormat="false" ht="12.75" hidden="false" customHeight="false" outlineLevel="0" collapsed="false">
      <c r="A38" s="14" t="n">
        <v>2003</v>
      </c>
      <c r="B38" s="88" t="n">
        <v>0.7</v>
      </c>
      <c r="C38" s="89" t="n">
        <v>0.28</v>
      </c>
      <c r="D38" s="88" t="n">
        <v>1.1</v>
      </c>
      <c r="E38" s="90" t="n">
        <v>0.36</v>
      </c>
    </row>
    <row r="39" customFormat="false" ht="12.75" hidden="false" customHeight="false" outlineLevel="0" collapsed="false">
      <c r="A39" s="14" t="n">
        <v>2004</v>
      </c>
      <c r="B39" s="88" t="n">
        <v>0.7</v>
      </c>
      <c r="C39" s="89" t="n">
        <v>0.28</v>
      </c>
      <c r="D39" s="88" t="n">
        <v>1.1</v>
      </c>
      <c r="E39" s="90" t="n">
        <v>0.36</v>
      </c>
    </row>
    <row r="40" customFormat="false" ht="12.75" hidden="false" customHeight="false" outlineLevel="0" collapsed="false">
      <c r="A40" s="30" t="n">
        <v>2005</v>
      </c>
      <c r="B40" s="91" t="n">
        <v>0.7</v>
      </c>
      <c r="C40" s="92" t="n">
        <v>0.28</v>
      </c>
      <c r="D40" s="91" t="n">
        <v>1.1</v>
      </c>
      <c r="E40" s="93" t="n">
        <v>0.36</v>
      </c>
    </row>
  </sheetData>
  <sheetProtection sheet="true" password="e94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0:23:52Z</dcterms:created>
  <dc:creator>Preferred Customer</dc:creator>
  <dc:description/>
  <dc:language>en-US</dc:language>
  <cp:lastModifiedBy>Jeremiah Cravens</cp:lastModifiedBy>
  <cp:lastPrinted>2011-09-19T17:02:09Z</cp:lastPrinted>
  <dcterms:modified xsi:type="dcterms:W3CDTF">2011-09-19T17:16:56Z</dcterms:modified>
  <cp:revision>0</cp:revision>
  <dc:subject/>
  <dc:title/>
</cp:coreProperties>
</file>